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rlton's String Arithmatic Example</t>
  </si>
  <si>
    <t xml:space="preserve">Prepared by J. Carlton Collins, CPA</t>
  </si>
  <si>
    <t xml:space="preserve"> www.ExcelAdvisor.net </t>
  </si>
  <si>
    <t xml:space="preserve"> carlton@exceladvisor.net </t>
  </si>
  <si>
    <t xml:space="preserve">Collins</t>
  </si>
  <si>
    <t xml:space="preserve">Carlton</t>
  </si>
  <si>
    <t xml:space="preserve">Mouse</t>
  </si>
  <si>
    <t xml:space="preserve">Mickey</t>
  </si>
  <si>
    <t xml:space="preserve">Lincoln</t>
  </si>
  <si>
    <t xml:space="preserve">Abraham</t>
  </si>
  <si>
    <t xml:space="preserve">Potter</t>
  </si>
  <si>
    <t xml:space="preserve">Harry</t>
  </si>
  <si>
    <t xml:space="preserve">Butler</t>
  </si>
  <si>
    <t xml:space="preserve">Kevin</t>
  </si>
  <si>
    <t xml:space="preserve">Leghorn</t>
  </si>
  <si>
    <t xml:space="preserve">Foghorn</t>
  </si>
  <si>
    <t xml:space="preserve">Lewis</t>
  </si>
  <si>
    <t xml:space="preserve">Jerry</t>
  </si>
  <si>
    <t xml:space="preserve">String Parsing</t>
  </si>
  <si>
    <t xml:space="preserve">Last Name</t>
  </si>
  <si>
    <t xml:space="preserve">First Comma</t>
  </si>
  <si>
    <t xml:space="preserve">First Name</t>
  </si>
  <si>
    <t xml:space="preserve">2nd Comma</t>
  </si>
  <si>
    <t xml:space="preserve">Salary</t>
  </si>
  <si>
    <t xml:space="preserve">Dollar Sign</t>
  </si>
  <si>
    <t xml:space="preserve">Collins, Carlton, (770) 734-0350, Champ, $65,000 </t>
  </si>
  <si>
    <t xml:space="preserve">Mouse, Mickey, (555) 543-3644, Pluto, $99,000</t>
  </si>
  <si>
    <t xml:space="preserve">Lincoln, Abraham, (912) 433-9111, Fido, $10,000</t>
  </si>
  <si>
    <t xml:space="preserve">Potter, Harry, (999) 543-8877, Hedwig, $99,000</t>
  </si>
  <si>
    <t xml:space="preserve">Butler, Kevin, (770) 545-3544, UGA, $75,000</t>
  </si>
  <si>
    <t xml:space="preserve">Leghorn, Foghorn, (323) 433-8888, Dog, $14,500</t>
  </si>
  <si>
    <t xml:space="preserve">Lewis, Jerry, (777) 999-2334, Dean, $74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8.4"/>
      <color rgb="FF0000FF"/>
      <name val="Arial"/>
      <family val="0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advisor.net/" TargetMode="External"/><Relationship Id="rId2" Type="http://schemas.openxmlformats.org/officeDocument/2006/relationships/hyperlink" Target="mailto:carlton@exceladviso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44"/>
    <col collapsed="false" customWidth="true" hidden="false" outlineLevel="0" max="3" min="3" style="0" width="25.44"/>
    <col collapsed="false" customWidth="true" hidden="false" outlineLevel="0" max="9" min="4" style="0" width="15.65"/>
  </cols>
  <sheetData>
    <row r="1" customFormat="false" ht="30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s="4" customFormat="true" ht="23.25" hidden="false" customHeight="false" outlineLevel="0" collapsed="false">
      <c r="A6" s="4" t="s">
        <v>4</v>
      </c>
      <c r="B6" s="4" t="s">
        <v>5</v>
      </c>
      <c r="C6" s="5" t="str">
        <f aca="false">B6&amp;" "&amp;A6</f>
        <v>Carlton Collins</v>
      </c>
    </row>
    <row r="7" s="4" customFormat="true" ht="23.25" hidden="false" customHeight="false" outlineLevel="0" collapsed="false">
      <c r="A7" s="4" t="s">
        <v>6</v>
      </c>
      <c r="B7" s="4" t="s">
        <v>7</v>
      </c>
      <c r="C7" s="5" t="str">
        <f aca="false">B7&amp;" "&amp;A7</f>
        <v>Mickey Mouse</v>
      </c>
    </row>
    <row r="8" s="4" customFormat="true" ht="23.25" hidden="false" customHeight="false" outlineLevel="0" collapsed="false">
      <c r="A8" s="4" t="s">
        <v>8</v>
      </c>
      <c r="B8" s="4" t="s">
        <v>9</v>
      </c>
      <c r="C8" s="5" t="str">
        <f aca="false">B8&amp;" "&amp;A8</f>
        <v>Abraham Lincoln</v>
      </c>
    </row>
    <row r="9" s="4" customFormat="true" ht="23.25" hidden="false" customHeight="false" outlineLevel="0" collapsed="false">
      <c r="A9" s="4" t="s">
        <v>10</v>
      </c>
      <c r="B9" s="4" t="s">
        <v>11</v>
      </c>
      <c r="C9" s="5" t="str">
        <f aca="false">B9&amp;" "&amp;A9</f>
        <v>Harry Potter</v>
      </c>
    </row>
    <row r="10" s="4" customFormat="true" ht="23.25" hidden="false" customHeight="false" outlineLevel="0" collapsed="false">
      <c r="A10" s="4" t="s">
        <v>12</v>
      </c>
      <c r="B10" s="4" t="s">
        <v>13</v>
      </c>
      <c r="C10" s="5" t="str">
        <f aca="false">B10&amp;" "&amp;A10</f>
        <v>Kevin Butler</v>
      </c>
    </row>
    <row r="11" s="4" customFormat="true" ht="23.25" hidden="false" customHeight="false" outlineLevel="0" collapsed="false">
      <c r="A11" s="6" t="s">
        <v>14</v>
      </c>
      <c r="B11" s="4" t="s">
        <v>15</v>
      </c>
      <c r="C11" s="5" t="str">
        <f aca="false">B11&amp;" "&amp;A11</f>
        <v>Foghorn Leghorn</v>
      </c>
    </row>
    <row r="12" s="4" customFormat="true" ht="23.25" hidden="false" customHeight="false" outlineLevel="0" collapsed="false">
      <c r="A12" s="4" t="s">
        <v>16</v>
      </c>
      <c r="B12" s="4" t="s">
        <v>17</v>
      </c>
      <c r="C12" s="5" t="str">
        <f aca="false">B12&amp;" "&amp;A12</f>
        <v>Jerry Lewis</v>
      </c>
    </row>
    <row r="13" s="4" customFormat="true" ht="23.25" hidden="false" customHeight="false" outlineLevel="0" collapsed="false"/>
    <row r="14" s="4" customFormat="true" ht="23.25" hidden="false" customHeight="false" outlineLevel="0" collapsed="false"/>
    <row r="15" s="4" customFormat="true" ht="23.25" hidden="false" customHeight="false" outlineLevel="0" collapsed="false"/>
    <row r="16" s="4" customFormat="true" ht="23.25" hidden="false" customHeight="false" outlineLevel="0" collapsed="false"/>
    <row r="17" s="4" customFormat="true" ht="23.25" hidden="false" customHeight="false" outlineLevel="0" collapsed="false"/>
  </sheetData>
  <hyperlinks>
    <hyperlink ref="A3" r:id="rId1" display=" www.ExcelAdvisor.net "/>
    <hyperlink ref="A4" r:id="rId2" display=" carlton@exceladvisor.ne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4.44"/>
    <col collapsed="false" customWidth="true" hidden="false" outlineLevel="0" max="3" min="3" style="7" width="10.32"/>
    <col collapsed="false" customWidth="true" hidden="false" outlineLevel="0" max="4" min="4" style="0" width="15.65"/>
    <col collapsed="false" customWidth="true" hidden="false" outlineLevel="0" max="5" min="5" style="7" width="10.32"/>
    <col collapsed="false" customWidth="true" hidden="false" outlineLevel="0" max="6" min="6" style="0" width="15.65"/>
    <col collapsed="false" customWidth="true" hidden="false" outlineLevel="0" max="7" min="7" style="7" width="10.32"/>
    <col collapsed="false" customWidth="true" hidden="false" outlineLevel="0" max="9" min="8" style="0" width="15.65"/>
  </cols>
  <sheetData>
    <row r="1" customFormat="false" ht="45" hidden="false" customHeight="false" outlineLevel="0" collapsed="false">
      <c r="A1" s="8" t="s">
        <v>18</v>
      </c>
    </row>
    <row r="4" s="9" customFormat="true" ht="31.5" hidden="false" customHeight="false" outlineLevel="0" collapsed="false">
      <c r="B4" s="10" t="s">
        <v>19</v>
      </c>
      <c r="C4" s="11" t="s">
        <v>20</v>
      </c>
      <c r="D4" s="10" t="s">
        <v>21</v>
      </c>
      <c r="E4" s="11" t="s">
        <v>22</v>
      </c>
      <c r="F4" s="10" t="s">
        <v>23</v>
      </c>
      <c r="G4" s="11" t="s">
        <v>24</v>
      </c>
    </row>
    <row r="5" s="4" customFormat="true" ht="23.25" hidden="false" customHeight="false" outlineLevel="0" collapsed="false">
      <c r="A5" s="6" t="s">
        <v>25</v>
      </c>
      <c r="B5" s="12" t="str">
        <f aca="false">LEFT(A5,C5-1)</f>
        <v>Collins</v>
      </c>
      <c r="C5" s="13" t="n">
        <f aca="false">FIND(",",A5)</f>
        <v>8</v>
      </c>
      <c r="D5" s="12" t="str">
        <f aca="false">MID(A5,C5+2,E5-C5-2)</f>
        <v>Carlton</v>
      </c>
      <c r="E5" s="13" t="n">
        <f aca="false">FIND(",",A5,C5+1)</f>
        <v>17</v>
      </c>
      <c r="F5" s="12" t="str">
        <f aca="false">MID(A5,G5,7)</f>
        <v>$65,000</v>
      </c>
      <c r="G5" s="13" t="n">
        <f aca="false">FIND("$",A5)</f>
        <v>42</v>
      </c>
    </row>
    <row r="6" s="4" customFormat="true" ht="23.25" hidden="false" customHeight="false" outlineLevel="0" collapsed="false">
      <c r="A6" s="6" t="s">
        <v>26</v>
      </c>
      <c r="B6" s="12" t="str">
        <f aca="false">LEFT(A6,C6-1)</f>
        <v>Mouse</v>
      </c>
      <c r="C6" s="13" t="n">
        <f aca="false">FIND(",",A6)</f>
        <v>6</v>
      </c>
      <c r="D6" s="12" t="str">
        <f aca="false">MID(A6,C6+2,E6-C6-2)</f>
        <v>Mickey</v>
      </c>
      <c r="E6" s="13" t="n">
        <f aca="false">FIND(",",A6,C6+1)</f>
        <v>14</v>
      </c>
      <c r="F6" s="12" t="str">
        <f aca="false">MID(A6,G6,7)</f>
        <v>$99,000</v>
      </c>
      <c r="G6" s="13" t="n">
        <f aca="false">FIND("$",A6)</f>
        <v>39</v>
      </c>
    </row>
    <row r="7" s="4" customFormat="true" ht="23.25" hidden="false" customHeight="false" outlineLevel="0" collapsed="false">
      <c r="A7" s="6" t="s">
        <v>27</v>
      </c>
      <c r="B7" s="12" t="str">
        <f aca="false">LEFT(A7,C7-1)</f>
        <v>Lincoln</v>
      </c>
      <c r="C7" s="13" t="n">
        <f aca="false">FIND(",",A7)</f>
        <v>8</v>
      </c>
      <c r="D7" s="12" t="str">
        <f aca="false">MID(A7,C7+2,E7-C7-2)</f>
        <v>Abraham</v>
      </c>
      <c r="E7" s="13" t="n">
        <f aca="false">FIND(",",A7,C7+1)</f>
        <v>17</v>
      </c>
      <c r="F7" s="12" t="str">
        <f aca="false">MID(A7,G7,7)</f>
        <v>$10,000</v>
      </c>
      <c r="G7" s="13" t="n">
        <f aca="false">FIND("$",A7)</f>
        <v>41</v>
      </c>
    </row>
    <row r="8" s="4" customFormat="true" ht="23.25" hidden="false" customHeight="false" outlineLevel="0" collapsed="false">
      <c r="A8" s="6" t="s">
        <v>28</v>
      </c>
      <c r="B8" s="12" t="str">
        <f aca="false">LEFT(A8,C8-1)</f>
        <v>Potter</v>
      </c>
      <c r="C8" s="13" t="n">
        <f aca="false">FIND(",",A8)</f>
        <v>7</v>
      </c>
      <c r="D8" s="12" t="str">
        <f aca="false">MID(A8,C8+2,E8-C8-2)</f>
        <v>Harry</v>
      </c>
      <c r="E8" s="13" t="n">
        <f aca="false">FIND(",",A8,C8+1)</f>
        <v>14</v>
      </c>
      <c r="F8" s="12" t="str">
        <f aca="false">MID(A8,G8,7)</f>
        <v>$99,000</v>
      </c>
      <c r="G8" s="13" t="n">
        <f aca="false">FIND("$",A8)</f>
        <v>40</v>
      </c>
    </row>
    <row r="9" s="4" customFormat="true" ht="23.25" hidden="false" customHeight="false" outlineLevel="0" collapsed="false">
      <c r="A9" s="6" t="s">
        <v>29</v>
      </c>
      <c r="B9" s="12" t="str">
        <f aca="false">LEFT(A9,C9-1)</f>
        <v>Butler</v>
      </c>
      <c r="C9" s="13" t="n">
        <f aca="false">FIND(",",A9)</f>
        <v>7</v>
      </c>
      <c r="D9" s="12" t="str">
        <f aca="false">MID(A9,C9+2,E9-C9-2)</f>
        <v>Kevin</v>
      </c>
      <c r="E9" s="13" t="n">
        <f aca="false">FIND(",",A9,C9+1)</f>
        <v>14</v>
      </c>
      <c r="F9" s="12" t="str">
        <f aca="false">MID(A9,G9,7)</f>
        <v>$75,000</v>
      </c>
      <c r="G9" s="13" t="n">
        <f aca="false">FIND("$",A9)</f>
        <v>37</v>
      </c>
    </row>
    <row r="10" s="4" customFormat="true" ht="23.25" hidden="false" customHeight="false" outlineLevel="0" collapsed="false">
      <c r="A10" s="6" t="s">
        <v>30</v>
      </c>
      <c r="B10" s="12" t="str">
        <f aca="false">LEFT(A10,C10-1)</f>
        <v>Leghorn</v>
      </c>
      <c r="C10" s="13" t="n">
        <f aca="false">FIND(",",A10)</f>
        <v>8</v>
      </c>
      <c r="D10" s="12" t="str">
        <f aca="false">MID(A10,C10+2,E10-C10-2)</f>
        <v>Foghorn</v>
      </c>
      <c r="E10" s="13" t="n">
        <f aca="false">FIND(",",A10,C10+1)</f>
        <v>17</v>
      </c>
      <c r="F10" s="12" t="str">
        <f aca="false">MID(A10,G10,7)</f>
        <v>$14,500</v>
      </c>
      <c r="G10" s="13" t="n">
        <f aca="false">FIND("$",A10)</f>
        <v>40</v>
      </c>
    </row>
    <row r="11" s="4" customFormat="true" ht="23.25" hidden="false" customHeight="false" outlineLevel="0" collapsed="false">
      <c r="A11" s="6" t="s">
        <v>31</v>
      </c>
      <c r="B11" s="12" t="str">
        <f aca="false">LEFT(A11,C11-1)</f>
        <v>Lewis</v>
      </c>
      <c r="C11" s="13" t="n">
        <f aca="false">FIND(",",A11)</f>
        <v>6</v>
      </c>
      <c r="D11" s="12" t="str">
        <f aca="false">MID(A11,C11+2,E11-C11-2)</f>
        <v>Jerry</v>
      </c>
      <c r="E11" s="13" t="n">
        <f aca="false">FIND(",",A11,C11+1)</f>
        <v>13</v>
      </c>
      <c r="F11" s="12" t="str">
        <f aca="false">MID(A11,G11,7)</f>
        <v>$74,000</v>
      </c>
      <c r="G11" s="13" t="n">
        <f aca="false">FIND("$",A11)</f>
        <v>37</v>
      </c>
    </row>
    <row r="12" s="4" customFormat="true" ht="23.25" hidden="false" customHeight="false" outlineLevel="0" collapsed="false">
      <c r="C12" s="14"/>
      <c r="E12" s="14"/>
      <c r="G12" s="14"/>
    </row>
    <row r="13" s="4" customFormat="true" ht="23.25" hidden="false" customHeight="false" outlineLevel="0" collapsed="false">
      <c r="C13" s="14"/>
      <c r="E13" s="14"/>
      <c r="G13" s="14"/>
    </row>
    <row r="14" s="4" customFormat="true" ht="23.25" hidden="false" customHeight="false" outlineLevel="0" collapsed="false">
      <c r="C14" s="14"/>
      <c r="E14" s="14"/>
      <c r="G14" s="14"/>
    </row>
    <row r="15" s="4" customFormat="true" ht="23.25" hidden="false" customHeight="false" outlineLevel="0" collapsed="false">
      <c r="C15" s="14"/>
      <c r="E15" s="14"/>
      <c r="G15" s="14"/>
    </row>
    <row r="16" s="4" customFormat="true" ht="23.25" hidden="false" customHeight="false" outlineLevel="0" collapsed="false">
      <c r="C16" s="14"/>
      <c r="E16" s="14"/>
      <c r="G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0:02:27Z</dcterms:created>
  <dc:creator>Carlton Collins</dc:creator>
  <dc:description/>
  <dc:language>en-US</dc:language>
  <cp:lastModifiedBy>J. Carlton Collins</cp:lastModifiedBy>
  <dcterms:modified xsi:type="dcterms:W3CDTF">2004-10-30T01:21:05Z</dcterms:modified>
  <cp:revision>0</cp:revision>
  <dc:subject/>
  <dc:title/>
</cp:coreProperties>
</file>